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0">
  <si>
    <t xml:space="preserve">PUP</t>
  </si>
  <si>
    <t xml:space="preserve">1. Ilu bezrobornym osobom przyznano jednorazowe srodki na podjęcie działaności gospodarczej?</t>
  </si>
  <si>
    <t xml:space="preserve">w tym:. Ilu bezrobornym osobom przyznano jednorazowe srodki na podjęcie działaności gospodarczej - po powrocie z zagranicy</t>
  </si>
  <si>
    <t xml:space="preserve">2. Jakie są dominujące profile zakładanych działaności - profil i liczba </t>
  </si>
  <si>
    <t xml:space="preserve">3. Jaki jest średni okres funkcjonowania pod. gospod. , które otrzymały środki na rozpoczęcie działalności gospod.</t>
  </si>
  <si>
    <r>
      <rPr>
        <b val="true"/>
        <sz val="10"/>
        <color rgb="FF000000"/>
        <rFont val="Czcionka tekstu podstawowego"/>
        <family val="0"/>
        <charset val="238"/>
      </rPr>
      <t xml:space="preserve">4. Ile podmiotów zrezygnowało z prowadzenia dział. gospod. - </t>
    </r>
    <r>
      <rPr>
        <b val="true"/>
        <sz val="10"/>
        <color rgb="FFFF0000"/>
        <rFont val="Czcionka tekstu podstawowego"/>
        <family val="0"/>
        <charset val="238"/>
      </rPr>
      <t xml:space="preserve">przed upływem</t>
    </r>
    <r>
      <rPr>
        <b val="true"/>
        <sz val="10"/>
        <color rgb="FF000000"/>
        <rFont val="Czcionka tekstu podstawowego"/>
        <family val="0"/>
        <charset val="238"/>
      </rPr>
      <t xml:space="preserve"> 12 m-cy</t>
    </r>
  </si>
  <si>
    <r>
      <rPr>
        <b val="true"/>
        <sz val="10"/>
        <color rgb="FF000000"/>
        <rFont val="Czcionka tekstu podstawowego"/>
        <family val="0"/>
        <charset val="238"/>
      </rPr>
      <t xml:space="preserve">4a. Ile podmiotów zrezygnowało z prowadzenia działalności. gospod. - </t>
    </r>
    <r>
      <rPr>
        <b val="true"/>
        <sz val="10"/>
        <color rgb="FFFF0000"/>
        <rFont val="Czcionka tekstu podstawowego"/>
        <family val="0"/>
        <charset val="238"/>
      </rPr>
      <t xml:space="preserve">po upływie </t>
    </r>
    <r>
      <rPr>
        <b val="true"/>
        <sz val="10"/>
        <color rgb="FF000000"/>
        <rFont val="Czcionka tekstu podstawowego"/>
        <family val="0"/>
        <charset val="238"/>
      </rPr>
      <t xml:space="preserve">12 m-cy</t>
    </r>
  </si>
  <si>
    <r>
      <rPr>
        <b val="true"/>
        <sz val="10"/>
        <color rgb="FF000000"/>
        <rFont val="Czcionka tekstu podstawowego"/>
        <family val="0"/>
        <charset val="238"/>
      </rPr>
      <t xml:space="preserve">5. W jakich profilach pracodawcy najczęściel rezygnowali z prowadzenia działalności gospod.  </t>
    </r>
    <r>
      <rPr>
        <b val="true"/>
        <sz val="10"/>
        <color rgb="FFFF0000"/>
        <rFont val="Czcionka tekstu podstawowego"/>
        <family val="0"/>
        <charset val="238"/>
      </rPr>
      <t xml:space="preserve">przed upływem</t>
    </r>
    <r>
      <rPr>
        <b val="true"/>
        <sz val="10"/>
        <color rgb="FF000000"/>
        <rFont val="Czcionka tekstu podstawowego"/>
        <family val="0"/>
        <charset val="238"/>
      </rPr>
      <t xml:space="preserve"> 12 m-cy</t>
    </r>
  </si>
  <si>
    <r>
      <rPr>
        <b val="true"/>
        <sz val="10"/>
        <color rgb="FF000000"/>
        <rFont val="Czcionka tekstu podstawowego"/>
        <family val="0"/>
        <charset val="238"/>
      </rPr>
      <t xml:space="preserve">6. W jakich profilach pracodawcy najczęściel rezygnowali z prowadzenia działalności gospod.  </t>
    </r>
    <r>
      <rPr>
        <b val="true"/>
        <sz val="10"/>
        <color rgb="FFFF0000"/>
        <rFont val="Czcionka tekstu podstawowego"/>
        <family val="0"/>
        <charset val="238"/>
      </rPr>
      <t xml:space="preserve">po upływie</t>
    </r>
    <r>
      <rPr>
        <b val="true"/>
        <sz val="10"/>
        <color rgb="FF000000"/>
        <rFont val="Czcionka tekstu podstawowego"/>
        <family val="0"/>
        <charset val="238"/>
      </rPr>
      <t xml:space="preserve"> 12 m-cy</t>
    </r>
  </si>
  <si>
    <t xml:space="preserve">7. Jakie są główne przycyny rezynacji z prowadzenia dział. gospod.?</t>
  </si>
  <si>
    <t xml:space="preserve">Augustow</t>
  </si>
  <si>
    <t xml:space="preserve">handel - 24; usługi leśne -10; budownictwo - 9; usługi fryz i kosmetyczne - 5; gastronomia - 4</t>
  </si>
  <si>
    <t xml:space="preserve">handel - 19; budownictwo - 13; usługi leśne - 10; usługi fryz i kosmetyczne - 6; gastronomia - 4; naprawa i konserwacja pojazdów, maszyn i urządzeń - 4</t>
  </si>
  <si>
    <t xml:space="preserve">budownictwo - 37; handel - 27; usługi leśne - 11; naprawa i konserwacja pojazdów; usługi fryz i kosmetyczne - 8; gastronomia -7</t>
  </si>
  <si>
    <t xml:space="preserve">budownictwo - 46; handel - 23;           usługi leśne - 11; usługi stolarskie i renowacja mebli - 6; usługi fryz i kosmetyczne - 5; IT - 4</t>
  </si>
  <si>
    <t xml:space="preserve">budownictwo - 18; handel - 17; narawa i konserwacja pojazdów maszyn i urządzeń - 10; logistyka - 8; gastronomia-7; uslugi fryz i kosmetyczne - 5</t>
  </si>
  <si>
    <t xml:space="preserve">2 lata i 6 miesięcy</t>
  </si>
  <si>
    <t xml:space="preserve">brak danych</t>
  </si>
  <si>
    <t xml:space="preserve">handel - 14; budownictwo - 6; usługi leśne - 5; prod. łodzi i wyrobów z tworzyw sztucznych - 3; usługi fryz i kosmetyczne - 2; gastronomia - 2</t>
  </si>
  <si>
    <t xml:space="preserve">handel - 15; usługi leśne - 7; naprawa i konserwacja pojazdów - 4; usługi fryz i kosmetyczne - 3; budownictwo -2; logistyka - 2</t>
  </si>
  <si>
    <t xml:space="preserve">handel - 8; budownictwo - 6; gastronimia - 3; IT-2; naprawa i konserwacja pojazdów - 2</t>
  </si>
  <si>
    <t xml:space="preserve">handel - 5; budownictwo - 4; produkcja łodzi i wyrobów z tworzyw sztucznych - 1; sprzątanie i czyszczenie - 1; produkcja wyrobów tartacznych - 1</t>
  </si>
  <si>
    <t xml:space="preserve">1. Zła sytuacja ekonomiczna, w tym brat rynku zbytu na oferowane produkty, usługi i towary.                                  2. Upływ 24 - miesięcznego okresu opłacania składek ZUS w preferencyjnej wysokości.                                      3. Wyjazd za granicę.</t>
  </si>
  <si>
    <t xml:space="preserve">Białystok</t>
  </si>
  <si>
    <t xml:space="preserve">usługi - 95; handel - 44; budownictwo - 6; IT - 6; produkcja -6; ubezpieczenia - 1</t>
  </si>
  <si>
    <t xml:space="preserve">usługi - 83; handel - 25; budownictwo - 9; IT - 4; produkcja -4; ubezpieczenia - 1</t>
  </si>
  <si>
    <t xml:space="preserve">usługi - 111; handel - 21; budownictwo - 21; IT - 4; produkcja -4; ubezpieczenia - 2</t>
  </si>
  <si>
    <t xml:space="preserve">usługi - 221;  budownictwo - 47; handel - 40; IT - 7; produkcja -5; ubezpieczenia - 1</t>
  </si>
  <si>
    <t xml:space="preserve">usługi - 196;  budownictwo - 46; handel - 46; IT - 11; produkcja -8; ubezpieczenia - 2</t>
  </si>
  <si>
    <t xml:space="preserve">2 lata</t>
  </si>
  <si>
    <t xml:space="preserve">1 - osoba która zwróciła dotację, ale nie zaprzestała prowadzenia działalności</t>
  </si>
  <si>
    <t xml:space="preserve">2 - osoby które zwróciły dotację, ale nie zaprzestały prowadzenia działalności</t>
  </si>
  <si>
    <t xml:space="preserve">3 - osoby które zwróciły dotację, ale nie zaprzestały prowadzenia działalności</t>
  </si>
  <si>
    <t xml:space="preserve">usługi 1 - osoba która zwróciła dotację, ale nie zaprzestała prowadzenia działalności</t>
  </si>
  <si>
    <t xml:space="preserve">usługi 2 - osoby które zwróciły dotację, ale nie zaprzestały prowadzenia działalności</t>
  </si>
  <si>
    <t xml:space="preserve">handel - 14; usługi - 14; IT - 4; prdukcja -2; </t>
  </si>
  <si>
    <t xml:space="preserve">produkcja - 10; handel - 3; IT - 2</t>
  </si>
  <si>
    <t xml:space="preserve">usługi - 10 hadel - 1</t>
  </si>
  <si>
    <t xml:space="preserve">usługi - 3; handel -1; budownictwo - 1</t>
  </si>
  <si>
    <t xml:space="preserve">1. Nie wywiązanie się z warunków umowy (podjęcie zatrudnienia).                                                                         2.  Złożenie niezgodnego z prawdą oświadczenia dotyczącego prowadzenia działalności gospodarczej.</t>
  </si>
  <si>
    <t xml:space="preserve">Bielsk Podlaski</t>
  </si>
  <si>
    <t xml:space="preserve">usługi - 8; handel - 3; budownictwo - 2; IT - 1</t>
  </si>
  <si>
    <t xml:space="preserve">usługi - 10; handel-8; budownictwo - 7; IT - 3; Instalacje elektryczne - 2</t>
  </si>
  <si>
    <t xml:space="preserve">budownictwo - 12; handel - 11; usługi - 19; mechanika pojazdowa - 6; IT-1</t>
  </si>
  <si>
    <t xml:space="preserve">budownictwo - 32; usługi -25; handel - 7; mechanika pojazdowa - 4; produkcja - 3; ubezpieczenia -1, IT-1</t>
  </si>
  <si>
    <t xml:space="preserve">budownictwo - 24; usługi-19; handel - 10; mechanika- 4; IT-1; produkcja -1 </t>
  </si>
  <si>
    <t xml:space="preserve">brak danch</t>
  </si>
  <si>
    <t xml:space="preserve">IT - 1; handel - 1 osoby które nie dotrzymały warunków umowy z PUP        </t>
  </si>
  <si>
    <t xml:space="preserve">1- budownictwo osoby które nie dotrzymały warunków umowy z PUP   </t>
  </si>
  <si>
    <t xml:space="preserve">usługi - 5; budownictwo - 1</t>
  </si>
  <si>
    <t xml:space="preserve">usługi - 3; budownictwo - 2; handel - 1</t>
  </si>
  <si>
    <t xml:space="preserve">handel - 5; usługi - 4; mechanika - 2; budownictwo - 2</t>
  </si>
  <si>
    <t xml:space="preserve">1. Przyczyny ekonomiczne.                                                  2. Wzrost wysokości składek ZUS.</t>
  </si>
  <si>
    <t xml:space="preserve">Grajewo</t>
  </si>
  <si>
    <t xml:space="preserve">handel - 21; IT - 2; budownictwo - 1</t>
  </si>
  <si>
    <t xml:space="preserve">handel - 27; budownictwo - 11; IT - 2</t>
  </si>
  <si>
    <t xml:space="preserve">handel - 19; budownictwo- 11</t>
  </si>
  <si>
    <t xml:space="preserve">budownictwo -19; handel -19; IT-4; ubezpieczenia -2</t>
  </si>
  <si>
    <t xml:space="preserve">handel - 26; budownictwo - 16; IT- 3; ubezpieczenia -1</t>
  </si>
  <si>
    <t xml:space="preserve">2-4 lata</t>
  </si>
  <si>
    <t xml:space="preserve">handel -1</t>
  </si>
  <si>
    <t xml:space="preserve">handel -3</t>
  </si>
  <si>
    <t xml:space="preserve">handel - 4; budownictwo - 1; </t>
  </si>
  <si>
    <t xml:space="preserve">budownictwo - 1</t>
  </si>
  <si>
    <t xml:space="preserve">1. Nieopłacalność</t>
  </si>
  <si>
    <t xml:space="preserve">Hajnówka</t>
  </si>
  <si>
    <t xml:space="preserve">handel - 4; aerobik i siłownia -1; usługi fryz i kosmetyczne - 1; gastronomia - 1</t>
  </si>
  <si>
    <t xml:space="preserve">mechanika i naprawa poj. samochodowych - 4; handel - 3; usługi biurowe - 1; usługi tapicerskie - 1; rzeźbiarstwo w drewnie - 1; usługi tartaczne - 1; usługi kosmetyczne - 1; usługi; usługi w zakresie instalacji elektrcznych - 1</t>
  </si>
  <si>
    <t xml:space="preserve">usługi budowlane - 7; usługi hydrauliczne - 1; handel - 1; mechanika i naprawa poj. samochoowych - 1; produkcja mebli - 1; usługi fryzjerskie - 1; przerób gałęzi i sprzedaż trocin - 1</t>
  </si>
  <si>
    <t xml:space="preserve">usługi budowlane - 14; mechanika i naprawa poj. samochodowych - 5; usługi stolarskie - 3; opieka zdrowotna -2; usługi fotograficzne - 2;usługi porządkowe - 1; usługi turystyczne - 1; projektowanie instalacji elektroenergetycznych - 1; usługi krawieckie - 1; usługi w myjni samochodowej -1;  handel - 1; usługi z dziedzieny animacji komputerowej - 1; projektowanie budynków - 1; konserwacja mebli</t>
  </si>
  <si>
    <t xml:space="preserve">brak informacji</t>
  </si>
  <si>
    <t xml:space="preserve">-</t>
  </si>
  <si>
    <t xml:space="preserve">Kolno</t>
  </si>
  <si>
    <t xml:space="preserve">budownictwo - 4; działalność usługowa - 10 (fryzjerstwo, mechanika pojazdowa, krawiectwo)</t>
  </si>
  <si>
    <t xml:space="preserve">budownictwo - 10; handel - 10; działalność usługowa - 11 (fryzjerstwo, mechanika pojazdowa, krawiectwo)</t>
  </si>
  <si>
    <t xml:space="preserve">budownictwo - 10; handel - 13; działalność usługowa -20 (fryzjerstwo, mechanika pojazdowa, krawiectwo)</t>
  </si>
  <si>
    <t xml:space="preserve">budownictwo - 30; handel- 12; działalność usługowa -13 (fryzjerstwo, mechanika pojazdowa, krawiectwo)</t>
  </si>
  <si>
    <t xml:space="preserve">budownictwo - 15; handel - 7; działalność usługowa 12 (fryzjerstwo, mechanika pojazdowa, krawiectwo)</t>
  </si>
  <si>
    <t xml:space="preserve">szacunkowo, wiekszość rozpoczętych działalności gopodarczych prowadzona jest nadal</t>
  </si>
  <si>
    <t xml:space="preserve">1. Wysokie składki ZUS.                                                     2. Załamanie gopodarcze.</t>
  </si>
  <si>
    <t xml:space="preserve">Łomża</t>
  </si>
  <si>
    <t xml:space="preserve">budownictwo - 16; handel - 22; usługi stolarskie - 5; mechanika - 7; inne - 60</t>
  </si>
  <si>
    <t xml:space="preserve">budownictwo - 17; handel - 22; usługi stolarskie - 1; mechanika - 5; inne - 57</t>
  </si>
  <si>
    <t xml:space="preserve">budownictwo - 29; handel - 29. usługi stolarskie - 7; mechanika - 9; inne - 72</t>
  </si>
  <si>
    <t xml:space="preserve">budownictwo - 54; handel - 35; usługi stolarskie - 6; mechanika - 9; inne-85</t>
  </si>
  <si>
    <t xml:space="preserve">budownictwo - 39; handel - 41; usługi stolarskie - 5; mechanika - 10; inne - 93</t>
  </si>
  <si>
    <t xml:space="preserve">1 rok - 15%, 2 lata - 30%, 5 lat - 30%, bezterminowo - 25%</t>
  </si>
  <si>
    <t xml:space="preserve">budownictwo -2; handel - 7;usługi stolarskie - 2; mechanika - 1; inne-4</t>
  </si>
  <si>
    <t xml:space="preserve">budownictwo -1; handel - 9;usługi stolarskie - 3; mechanika - 12; inne-3</t>
  </si>
  <si>
    <t xml:space="preserve">budownictwo -2; handel - 10;usługi stolarskie - 3; mechanika - 3; inne-4</t>
  </si>
  <si>
    <t xml:space="preserve">budownictwo -1; handel - 4;usługi stolarskie - 2; mechanika - 1; inne-2</t>
  </si>
  <si>
    <t xml:space="preserve">1. Sytuacja na rynku (zwiększenie konkurencyjności.)    2. Sytuacje rodzinne.</t>
  </si>
  <si>
    <t xml:space="preserve">Mońki</t>
  </si>
  <si>
    <t xml:space="preserve">usługi - 2; handel - 1</t>
  </si>
  <si>
    <t xml:space="preserve">usługi - 6, IT- 1; budownictwo - 1; handel - 1;</t>
  </si>
  <si>
    <t xml:space="preserve">usługi - 11; mechanika pojazdowa - 5; handel - 4; turystyka i rekreacja - 3; budownictwo - 2</t>
  </si>
  <si>
    <t xml:space="preserve">budownictwo - 14; usługi - 11; handel - 5; mechanika pojazdowa - 1; finanse i ubezpieczenia - 1</t>
  </si>
  <si>
    <t xml:space="preserve">usługi - 19; budownictwo - 14; mechanika pojazdowa - 3; handel -2; turystyka i rekreacja - 1 </t>
  </si>
  <si>
    <t xml:space="preserve">2-3 lata</t>
  </si>
  <si>
    <t xml:space="preserve">usługi - 2</t>
  </si>
  <si>
    <t xml:space="preserve">usługi - 3; handel - 1</t>
  </si>
  <si>
    <t xml:space="preserve">usługi -5; handel - 2; turystyka i rekreacja - 2</t>
  </si>
  <si>
    <t xml:space="preserve">usługi- 1</t>
  </si>
  <si>
    <t xml:space="preserve">1. Niskie efekty ekonomiczne uzyskiwane z rowadzonej działalności.                                                                          2. Podjęcie zatrudnienia.                                                    3. Wyjazd za granicę.</t>
  </si>
  <si>
    <t xml:space="preserve">Sejny</t>
  </si>
  <si>
    <t xml:space="preserve">usługi -2; handel -2</t>
  </si>
  <si>
    <t xml:space="preserve">budownictwo - 24; usługi - 9; handel - 5</t>
  </si>
  <si>
    <t xml:space="preserve">budownictwo - 14; handel - 5; usługi - 9</t>
  </si>
  <si>
    <t xml:space="preserve">budownictwo - 6; handel - 6</t>
  </si>
  <si>
    <t xml:space="preserve">handel -2</t>
  </si>
  <si>
    <t xml:space="preserve">handel -3; budownictwo - 4</t>
  </si>
  <si>
    <t xml:space="preserve">usługi - 1</t>
  </si>
  <si>
    <t xml:space="preserve">1. Nierentowność.</t>
  </si>
  <si>
    <t xml:space="preserve">Siemiatycze</t>
  </si>
  <si>
    <t xml:space="preserve">usługi - 4; handel -1; produkcja wyrobów z drewna - 1; finanse i  ubezpieczenia - 1</t>
  </si>
  <si>
    <t xml:space="preserve">handel - 6; usługi - 2; budownictwo - 2; IT - 1; działalność profesjonalna naukowa i techniczna - 1</t>
  </si>
  <si>
    <t xml:space="preserve">budownictwo -6; usługi -5; handel - 4; obsługa i naprawa pojazdów mechanicznych -3; IT - 1; zakwaterowanie i usługi gastronomiczne - 1; reklama - 1; produkcja odzieży- 1; opieka zdrowotna -1; finanse i ubezpieczenia - 1</t>
  </si>
  <si>
    <t xml:space="preserve">budownictwo -11; handel - 7; usługi - 2; produkcja odzieży - 1; finanse i ubezpieczenia - 1; działalność prawnicza - 1; przetwórstwo przemysłowe - 1; reklama - 1; produkcja metalowych wyrobów gotowych - 1; produkcja wyrobów z betonu - transport i gospodarka magazynowa - 1</t>
  </si>
  <si>
    <t xml:space="preserve">budownictwo - 8; usługi - 6; handel - 3; transport - 2; produkcja metalowych wyrobów gotowych - 2; działalność w zakresie architektury i inżynierii - 1; reklama - 1; doradztwo związane z zarządzaniem - 1; przetwórstwo przemysłowe- 1; IT -1; zakwaterowanie i usługi gastronomiczne - 1; producja wyrobów z drewna  - 1; telekomunikacja -1; produkcja filmów nagrań wideo - 1; kultura rozrywka i rekreacja -1</t>
  </si>
  <si>
    <t xml:space="preserve">Od stycznia 2005r. do września 2009r. Jedynie 6 pomiotów zrezygnowało z prowadzenia działalności gospodarczej po 12 miesięcznym jej prowadzeniu.</t>
  </si>
  <si>
    <t xml:space="preserve">usługi -1</t>
  </si>
  <si>
    <t xml:space="preserve">zakwaterowanie i usługi gastronomiczne - 1; budownictwo -1</t>
  </si>
  <si>
    <t xml:space="preserve">budownictwo - 1; usługi - 1</t>
  </si>
  <si>
    <t xml:space="preserve">1. Duża konkurencja.                                                            2. Osiąganie niewystarczających zysków.                                                  3. Brak odbiorców na poszczególne usługi.</t>
  </si>
  <si>
    <t xml:space="preserve">Sokółka</t>
  </si>
  <si>
    <t xml:space="preserve">usługi - 15; handel - 9; budownictwo - 1; produkcja - 1</t>
  </si>
  <si>
    <t xml:space="preserve">handel - 19; usługi - 19;  budownictwo - 9; produkcja - 2; ubezpieczenia - 2</t>
  </si>
  <si>
    <t xml:space="preserve">usługi - 21; handel - 16; budownictwo - 14; produkcja - 3; doradztwo - 1</t>
  </si>
  <si>
    <t xml:space="preserve">usługi - 26; handel - 22; budownictwo - 19; produkcja - 1, ubezpieczenia - 1</t>
  </si>
  <si>
    <t xml:space="preserve">usługi - 28; handel - 14; budownictwo - 10; produkcja -3; oświata - 1</t>
  </si>
  <si>
    <t xml:space="preserve">87% - podmiotów gospodarczych funkcjonuje do dziś, a 13% podmiotów gopodarczych funkconowało średnio 2 lata</t>
  </si>
  <si>
    <t xml:space="preserve">handel - 3; usługi - 3; produkcja - 1 </t>
  </si>
  <si>
    <t xml:space="preserve">handel - 7; usługi -3; budownictwo - 2; produkcja - 1; ubezpieczenia - 1</t>
  </si>
  <si>
    <t xml:space="preserve">usługi - 3; handel - 1; budonictwo - 1</t>
  </si>
  <si>
    <t xml:space="preserve">handel - 3; usługi - 3</t>
  </si>
  <si>
    <t xml:space="preserve">1. Brak popytu na dany rodzaj działalności.                     2. Wysokie koszty bieżące (w szczególności ZUS po 2 lata prowadzenia działalności).                                         3. Wzrost konkurencji w danej dziedzienie działalności.</t>
  </si>
  <si>
    <t xml:space="preserve">Suwałki</t>
  </si>
  <si>
    <t xml:space="preserve">handel - 34; usługi mechanika pojazdowa, blacharstwo samochodowe, wulkanizacja - 9; usługi ogólnobudowlane - 8; usługi kosmetyczne - 6; usługi stolarskie - 3; IT- 2; usługi krawieckie - 1; </t>
  </si>
  <si>
    <t xml:space="preserve">handel - 23; usługi ogółnobudowlane - 11; usługi krawieckie - 4; usługi mechanika pojazdowa, blacharstwo samochodowe, wulkanizacja - 3; usługi kosmetyczne - 2; IT - 2;  usługi stolarskie - 2</t>
  </si>
  <si>
    <t xml:space="preserve">usługi ogółnobudowlane - 20; handel- 13; usługi stolarskie - 10; usługi usługi mechanika pojazdowa, blacharstwo samochodowe, wulkanizacja - 8 usługi kosmetyczne - 6; IT - 4; usługi krawieckie - 3</t>
  </si>
  <si>
    <t xml:space="preserve">usługi ogólnobudowlane 28; handel -19; usługi mechanika pojazdowa, blacharstwo samochodowe, wulkanizacja - 8; usługi kosmetyczne - 5; IT-4; usługi stolarskie - 3; usługi krawieckie - 3</t>
  </si>
  <si>
    <t xml:space="preserve">usługi mechanika pojazdowa, blacharstwo samochodowe, wulkanizacja - 9; handel - 8; usługi ogólnobudowlane - 8; usługi stolarskie - 5; IT- 2</t>
  </si>
  <si>
    <t xml:space="preserve">Szacuje się, iż z 2006 r., 45% firma nadal funkcjonuje na rynku, 52% zakonczyło działalność, 3% zawiesiło działalność. Natomiast z 2007 r., 82% firm nadal funkcjonuje na rynku, 18% zakończyło działalność.</t>
  </si>
  <si>
    <t xml:space="preserve">handel- 1</t>
  </si>
  <si>
    <t xml:space="preserve">handel - 1; piaskowanie elementów samochodowych - 1</t>
  </si>
  <si>
    <t xml:space="preserve">usługi stolarskie - 1</t>
  </si>
  <si>
    <t xml:space="preserve">handel - 20; usługi budowlane - 6; usługi stolarskie - 3; usługi krawieckie - 3</t>
  </si>
  <si>
    <t xml:space="preserve">usługi stolarskie - 3; usługi krawieckie - 2; usługi budowlane - 2; gastronomia - 2; handel - 2</t>
  </si>
  <si>
    <t xml:space="preserve">1.Wysokie koszty prowadzenia działalności gospodarczej w szczególności wysokie składki ZUS.</t>
  </si>
  <si>
    <t xml:space="preserve">Wysokie Mazowieckie</t>
  </si>
  <si>
    <t xml:space="preserve">handel - 14; budownictwo - 6; usługi stolarskie -4; usługi muzyczne - 2; agencja reklamowa - 2; usługi projektowe - 2; usługi krawieckie - 1; pomoc drogowa - 1; naprawa pojazdów - 1; usługi foto - video - 1</t>
  </si>
  <si>
    <t xml:space="preserve">handel - 12; budownictwo - 8; usługi stolarskie - 3; ośrodek szkolenia kierowców - 2; usługi telekomunikacyjne - 2; usługi gastronomiczne - 1; usługi pogrzebowe - 1; usługi fryzjerskie - 1; sprzatanie i czyszczenie obiektów - 1; usługi fotograficzne - 1; naprawa pojazdów - 1 </t>
  </si>
  <si>
    <t xml:space="preserve">handel - 14; budownictwo - 8; usługi stolarskie - 4; naprawa i konserwacja pojazdów samochodowych - 4; usługi fyzjerskie - 3; usługi projektowe - 2; gabinet stomatologiczny - 2; usługi finansowe - 1; usługi weterynaryjne - 1; sprzątnie obiektów - 1; montaż silosów - 1; usługi foto - video -1; usługi adwokackie - 1; ośrodek szkolenia kierowców - 1</t>
  </si>
  <si>
    <t xml:space="preserve">budownictwo - 24; handel - 10; usługi stolarskie - 8; usług fryzjerskie - 5; usługi reklamowe - 3; naprawa pojazdów - 3; usługi gastronomiczne - 2; usługi hydrauliczne - 2; usługi telekomunikacyjne - 2; usługi wulkanizacyjne - 2; usługi marketingowe - 2; usługi finansowe - 1; usługi elektryczne - 1; usługi klimatyzacyjne - 1;uslugi kosmetyczne - 1; ubezpieczenia - 1; usługi muzyczne - 1; usługi prawnicze - 1; sprzątanie obiektów - 1; montaż silosów - 1; wypożyczalnia naczyń -1 </t>
  </si>
  <si>
    <t xml:space="preserve">budownictwo - 35; handel - 14; naprawa pojazdów - 9; usługi fryzjersko - kosmetyczne - 8;sprzątnie obiektów - 5; usługi stolarskie - 3; wykonywanie instalacji elektrycznych - 2; usługi krawieckie - 1; usługi projektowe - 1; ośrodek szkolenia kierowców; naprawa sprzętu AGD - 1; usługi inseminatorskie -1; usługi foto-video - 1; agencja reklamowa - 1; usługi projektowe - 1; usługi sportowe - 1; usługi doradcze - 1; usługi prawnicze - 1</t>
  </si>
  <si>
    <t xml:space="preserve">około 30 miesięcy</t>
  </si>
  <si>
    <t xml:space="preserve">usługi foto-video -1</t>
  </si>
  <si>
    <t xml:space="preserve">handel - 5; budownictwo -2;  usługi foto-video -1</t>
  </si>
  <si>
    <t xml:space="preserve">handel - 4; budownictwo - 1; usługi telekomunikacyjne - 1; usługi fryzjerskie - 1</t>
  </si>
  <si>
    <t xml:space="preserve">handel - 5; usługi fryzjerskie - 2; budownictwo - 1</t>
  </si>
  <si>
    <t xml:space="preserve">1. Nieprzemyślana decyzja w momencie dokonywania wyboru rodzaju działalności.                                              2. Podjęcie zatrudnienia na umowę o pracę.                 3. Kryzys ekonomiczny</t>
  </si>
  <si>
    <t xml:space="preserve">Zambrów</t>
  </si>
  <si>
    <t xml:space="preserve">usługi - 16; budownictwo - 7; handel - 4; IT - 1; ubezpieczenia -1 </t>
  </si>
  <si>
    <t xml:space="preserve">budownictwo - 25; usługi -14; handel -8</t>
  </si>
  <si>
    <t xml:space="preserve">usługi - 28; handel - 21; budownictwo - 19; ubezpieczenia - 6; logistyka, transport - 2; IT - 1; </t>
  </si>
  <si>
    <t xml:space="preserve">budownictwo - 48; usługi - 30; handel -13; IT - 2; ubezpieczenia -2</t>
  </si>
  <si>
    <t xml:space="preserve">budownictwo - 46; usługi 31; handel - 17; ubezpieczenia -2; IT - 1</t>
  </si>
  <si>
    <t xml:space="preserve">trudno ustalić, na pewno dłuższy niż 12 m-cy</t>
  </si>
  <si>
    <t xml:space="preserve">usługi - 4</t>
  </si>
  <si>
    <t xml:space="preserve">usługi - 3; handel -2</t>
  </si>
  <si>
    <t xml:space="preserve">usługi - 6; handel - 4</t>
  </si>
  <si>
    <t xml:space="preserve">usługi -4</t>
  </si>
  <si>
    <t xml:space="preserve">usługi - 3; handel - 2</t>
  </si>
  <si>
    <t xml:space="preserve">1. Niskie przychody, które nie wystarczają na pokrycie kosztów prowadzonej działalności.                                  2. Po zakończeniu okresu ulgi obowiązującej w ZUS.</t>
  </si>
  <si>
    <t xml:space="preserve">suma</t>
  </si>
  <si>
    <t xml:space="preserve">budownictwo - 60</t>
  </si>
  <si>
    <t xml:space="preserve">budownictwo -  123</t>
  </si>
  <si>
    <t xml:space="preserve">budownictwo - 213</t>
  </si>
  <si>
    <t xml:space="preserve">budownictwo - 393</t>
  </si>
  <si>
    <t xml:space="preserve">budownictwo - 299</t>
  </si>
  <si>
    <t xml:space="preserve">handel - 3</t>
  </si>
  <si>
    <t xml:space="preserve">handel - 7</t>
  </si>
  <si>
    <t xml:space="preserve">handel - 8</t>
  </si>
  <si>
    <t xml:space="preserve">handel - 45</t>
  </si>
  <si>
    <t xml:space="preserve">handel - 64</t>
  </si>
  <si>
    <t xml:space="preserve">handel - 41</t>
  </si>
  <si>
    <t xml:space="preserve">handel - 12</t>
  </si>
  <si>
    <t xml:space="preserve">handel - 179</t>
  </si>
  <si>
    <t xml:space="preserve">handel - 187</t>
  </si>
  <si>
    <t xml:space="preserve">handel - 200</t>
  </si>
  <si>
    <t xml:space="preserve">handel - 183</t>
  </si>
  <si>
    <t xml:space="preserve">handel - 211</t>
  </si>
  <si>
    <t xml:space="preserve">usługi - 3</t>
  </si>
  <si>
    <t xml:space="preserve">usługi - 7</t>
  </si>
  <si>
    <t xml:space="preserve">usługi -1 </t>
  </si>
  <si>
    <t xml:space="preserve">budownictwo - 11</t>
  </si>
  <si>
    <t xml:space="preserve">budownictwo - 14</t>
  </si>
  <si>
    <t xml:space="preserve">budownictwo - 20</t>
  </si>
  <si>
    <t xml:space="preserve">budownictwo - 7</t>
  </si>
  <si>
    <t xml:space="preserve">Zła sytuacja ekonomiczna, brak zbytu na oferowane produkty, towary, usługi.                                       Wysokie koszty prowadzenia działalności gospodarczej w szczególności wysokie składki ZUS. Podjęcie zatrudnienia na umowę o pracę.        Złożenie niezgodnego z prawdą oświadczenia dotyczącego prowadzenia działalności gospodarczej.                                                            Wyjazd za granicę. Sytuacja rodzinna.</t>
  </si>
  <si>
    <t xml:space="preserve">technologie informatyczne (IT) - 12</t>
  </si>
  <si>
    <t xml:space="preserve">technologie informatyczne (IT) - 13</t>
  </si>
  <si>
    <t xml:space="preserve">technologie informatyczne (IT) -  11</t>
  </si>
  <si>
    <t xml:space="preserve">technologie informatyczne (IT) - 22</t>
  </si>
  <si>
    <t xml:space="preserve">technologie informatyczne (IT) - 20</t>
  </si>
  <si>
    <t xml:space="preserve">IT - 1       </t>
  </si>
  <si>
    <t xml:space="preserve">budownictwo -1 </t>
  </si>
  <si>
    <t xml:space="preserve">IT- 4</t>
  </si>
  <si>
    <t xml:space="preserve">IT - 2</t>
  </si>
  <si>
    <t xml:space="preserve">IT- 2</t>
  </si>
  <si>
    <t xml:space="preserve">produkcja - 2</t>
  </si>
  <si>
    <t xml:space="preserve">produkcja - 8</t>
  </si>
  <si>
    <t xml:space="preserve">produkcja - 6</t>
  </si>
  <si>
    <t xml:space="preserve">produkcja - 14</t>
  </si>
  <si>
    <t xml:space="preserve">produkcja - 13</t>
  </si>
  <si>
    <t xml:space="preserve">produkcja - 11</t>
  </si>
  <si>
    <t xml:space="preserve">usługi (fryzjerskie, stolarskie, krawieckie, gastronomia, naprawa i koserwacja pojazdów) - 47</t>
  </si>
  <si>
    <t xml:space="preserve">usługi (sprzątanie i czyszczenie, stolarskie) - 14</t>
  </si>
  <si>
    <t xml:space="preserve">ubezpieczenia - 3</t>
  </si>
  <si>
    <t xml:space="preserve">ubezpieczenia - 10</t>
  </si>
  <si>
    <t xml:space="preserve">ubezpieczenia - 5</t>
  </si>
  <si>
    <t xml:space="preserve">usługi (fryzjersko-kosmetyczne, leśne, stolarskie, foto-video)- 41</t>
  </si>
  <si>
    <t xml:space="preserve">usługi (fryzjersko - kosmetyczne, leśne, naprawy i konserwacji pojazdów, stolarskie, krawieckie, mechanika, telekomunikacyjne) - 52</t>
  </si>
  <si>
    <t xml:space="preserve">usługi (leśne,  fryzjersko - kosmetyczne, gastronomiczne, mechaniki pojazdowej,  blacharstwa samochodowego, wulkanizacji, pomocy drogowej, naprawy pojazdów, krawiectwa, stolarskie, foto-video, muzyczne, agencje reklamowe,) - 276</t>
  </si>
  <si>
    <t xml:space="preserve">usługi (leśne, fryzjersko - kosmetyczne, aerobiku i siłowni, gastronomiczne, mechaniki pojazdowej,  blacharstwa samochodowego, wulkanizacji, pomocy drogowej, naprawy i konserwacji pojazdów, maszyn i urządzeń, krawiectwa, stolarskie, foto-video, muzyczne,agencje reklamowe, instalacje elektryczne, działalnośc profesjonalna naukowa i techniczna, szkolenia kierowców, telekomunikacyjne, pogrzebowe, sprzątanie i czyszczenie obiektów) - 260</t>
  </si>
  <si>
    <t xml:space="preserve">usługi (leśne, tartaczne, rzeźbiarstwa w drewnie, biurowe,  tapicerskie;  fryzjersko - kosmetyczne, gastronomiczne, mechaniki pojazdowej,  blacharstwa samochodowego, wulkanizacji, pomocy drogowej, naprawy i konserwacji pojazdów, krawieckie, stolarskie, foto-video, muzyczne,agencje reklamowe, istalacje elektyczne, weterynaryjne, montaż silosów, adwokackie, opieki zdrowotna, szkolenia kierowców) - 409  </t>
  </si>
  <si>
    <t xml:space="preserve">usługi (leśne,  fryzjersko - kosmetyczne, gastronomiczne, elekktryczne, mechaniki pojazdowa,  blacharstwa samochodowego, wulkanizacji, pomocy drogowej, naprawy pojazdów, krawiectwa, stolarskie i renowacji mebli, hydrauliczne, montaż silosów, wypożyczalnia naczyń, telekomunikacyjne, foto-video, muzyczne,agencje reklamowe, finansowe, prawnicze, sprzątania obiektów, ) - 525</t>
  </si>
  <si>
    <t xml:space="preserve">usługi (leśne,  fryzjersko - kosmetyczne, gastronomiczne, mechaniki pojazdowej,  blacharstwa samochodowego, wulkanizacyjne, pomocy drogowej, naprawy pojazdów, krawiectwa, stolarskie, foto-video, muzyczne,agencje reklamowe,) - 516 </t>
  </si>
  <si>
    <t xml:space="preserve">logistyka, transport, spedycja, komunikacja - 2</t>
  </si>
  <si>
    <t xml:space="preserve">logistyka, transport, spedycja, komunikacja -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0.87"/>
    <col collapsed="false" customWidth="true" hidden="false" outlineLevel="0" max="11" min="10" style="0" width="10.37"/>
    <col collapsed="false" customWidth="true" hidden="false" outlineLevel="0" max="12" min="12" style="0" width="23.24"/>
    <col collapsed="false" customWidth="true" hidden="false" outlineLevel="0" max="13" min="13" style="0" width="23.62"/>
    <col collapsed="false" customWidth="true" hidden="false" outlineLevel="0" max="14" min="14" style="0" width="22.74"/>
    <col collapsed="false" customWidth="true" hidden="false" outlineLevel="0" max="15" min="15" style="0" width="22.62"/>
    <col collapsed="false" customWidth="true" hidden="false" outlineLevel="0" max="16" min="16" style="0" width="22.74"/>
    <col collapsed="false" customWidth="true" hidden="false" outlineLevel="0" max="17" min="17" style="0" width="34.87"/>
    <col collapsed="false" customWidth="true" hidden="false" outlineLevel="0" max="18" min="18" style="0" width="10.49"/>
    <col collapsed="false" customWidth="true" hidden="false" outlineLevel="0" max="19" min="19" style="0" width="10.87"/>
    <col collapsed="false" customWidth="true" hidden="false" outlineLevel="0" max="20" min="20" style="0" width="10.25"/>
    <col collapsed="false" customWidth="true" hidden="false" outlineLevel="0" max="21" min="21" style="0" width="10.87"/>
    <col collapsed="false" customWidth="true" hidden="false" outlineLevel="0" max="22" min="22" style="0" width="10.99"/>
    <col collapsed="false" customWidth="true" hidden="false" outlineLevel="0" max="29" min="28" style="0" width="13.99"/>
    <col collapsed="false" customWidth="true" hidden="false" outlineLevel="0" max="30" min="30" style="0" width="13.87"/>
    <col collapsed="false" customWidth="true" hidden="false" outlineLevel="0" max="31" min="31" style="0" width="14.49"/>
    <col collapsed="false" customWidth="true" hidden="false" outlineLevel="0" max="32" min="32" style="0" width="13.12"/>
    <col collapsed="false" customWidth="true" hidden="false" outlineLevel="0" max="33" min="33" style="0" width="18.12"/>
    <col collapsed="false" customWidth="true" hidden="false" outlineLevel="0" max="34" min="34" style="0" width="17.12"/>
    <col collapsed="false" customWidth="true" hidden="false" outlineLevel="0" max="35" min="35" style="0" width="16.86"/>
    <col collapsed="false" customWidth="true" hidden="false" outlineLevel="0" max="36" min="36" style="0" width="15.62"/>
    <col collapsed="false" customWidth="true" hidden="false" outlineLevel="0" max="37" min="37" style="0" width="15.24"/>
    <col collapsed="false" customWidth="true" hidden="false" outlineLevel="0" max="38" min="38" style="0" width="7.87"/>
    <col collapsed="false" customWidth="true" hidden="false" outlineLevel="0" max="40" min="39" style="0" width="8.12"/>
    <col collapsed="false" customWidth="true" hidden="false" outlineLevel="0" max="41" min="41" style="0" width="7.12"/>
    <col collapsed="false" customWidth="true" hidden="false" outlineLevel="0" max="42" min="42" style="0" width="6.49"/>
  </cols>
  <sheetData>
    <row r="1" s="6" customFormat="true" ht="4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/>
      <c r="I1" s="3"/>
      <c r="J1" s="3"/>
      <c r="K1" s="3"/>
      <c r="L1" s="3" t="s">
        <v>3</v>
      </c>
      <c r="M1" s="3"/>
      <c r="N1" s="3"/>
      <c r="O1" s="3"/>
      <c r="P1" s="3"/>
      <c r="Q1" s="4" t="s">
        <v>4</v>
      </c>
      <c r="R1" s="3" t="s">
        <v>5</v>
      </c>
      <c r="S1" s="3"/>
      <c r="T1" s="3"/>
      <c r="U1" s="3"/>
      <c r="V1" s="3"/>
      <c r="W1" s="3" t="s">
        <v>6</v>
      </c>
      <c r="X1" s="3"/>
      <c r="Y1" s="3"/>
      <c r="Z1" s="3"/>
      <c r="AA1" s="3"/>
      <c r="AB1" s="5" t="s">
        <v>7</v>
      </c>
      <c r="AC1" s="5"/>
      <c r="AD1" s="5"/>
      <c r="AE1" s="5"/>
      <c r="AF1" s="5"/>
      <c r="AG1" s="3" t="s">
        <v>8</v>
      </c>
      <c r="AH1" s="3"/>
      <c r="AI1" s="3"/>
      <c r="AJ1" s="3"/>
      <c r="AK1" s="3"/>
      <c r="AL1" s="3" t="s">
        <v>9</v>
      </c>
      <c r="AM1" s="3"/>
      <c r="AN1" s="3"/>
      <c r="AO1" s="3"/>
      <c r="AP1" s="3"/>
    </row>
    <row r="2" s="10" customFormat="true" ht="14.25" hidden="false" customHeight="true" outlineLevel="0" collapsed="false">
      <c r="A2" s="7"/>
      <c r="B2" s="8" t="n">
        <v>2005</v>
      </c>
      <c r="C2" s="8" t="n">
        <v>2006</v>
      </c>
      <c r="D2" s="8" t="n">
        <v>2007</v>
      </c>
      <c r="E2" s="8" t="n">
        <v>2008</v>
      </c>
      <c r="F2" s="8" t="n">
        <v>2009</v>
      </c>
      <c r="G2" s="8" t="n">
        <v>2005</v>
      </c>
      <c r="H2" s="8" t="n">
        <v>2006</v>
      </c>
      <c r="I2" s="8" t="n">
        <v>2007</v>
      </c>
      <c r="J2" s="8" t="n">
        <v>2008</v>
      </c>
      <c r="K2" s="8" t="n">
        <v>2009</v>
      </c>
      <c r="L2" s="8" t="n">
        <v>2005</v>
      </c>
      <c r="M2" s="8" t="n">
        <v>2006</v>
      </c>
      <c r="N2" s="8" t="n">
        <v>2007</v>
      </c>
      <c r="O2" s="8" t="n">
        <v>2008</v>
      </c>
      <c r="P2" s="8" t="n">
        <v>2009</v>
      </c>
      <c r="Q2" s="3"/>
      <c r="R2" s="8" t="n">
        <v>2005</v>
      </c>
      <c r="S2" s="8" t="n">
        <v>2006</v>
      </c>
      <c r="T2" s="8" t="n">
        <v>2007</v>
      </c>
      <c r="U2" s="8" t="n">
        <v>2008</v>
      </c>
      <c r="V2" s="8" t="n">
        <v>2009</v>
      </c>
      <c r="W2" s="8" t="n">
        <v>2005</v>
      </c>
      <c r="X2" s="8" t="n">
        <v>2006</v>
      </c>
      <c r="Y2" s="8" t="n">
        <v>2007</v>
      </c>
      <c r="Z2" s="8" t="n">
        <v>2008</v>
      </c>
      <c r="AA2" s="8" t="n">
        <v>2009</v>
      </c>
      <c r="AB2" s="8" t="n">
        <v>2005</v>
      </c>
      <c r="AC2" s="8" t="n">
        <v>2006</v>
      </c>
      <c r="AD2" s="8" t="n">
        <v>2007</v>
      </c>
      <c r="AE2" s="8" t="n">
        <v>2008</v>
      </c>
      <c r="AF2" s="8" t="n">
        <v>2009</v>
      </c>
      <c r="AG2" s="8" t="n">
        <v>2005</v>
      </c>
      <c r="AH2" s="8" t="n">
        <v>2006</v>
      </c>
      <c r="AI2" s="8" t="n">
        <v>2007</v>
      </c>
      <c r="AJ2" s="8" t="n">
        <v>2008</v>
      </c>
      <c r="AK2" s="8" t="n">
        <v>2009</v>
      </c>
      <c r="AL2" s="9"/>
      <c r="AM2" s="9"/>
      <c r="AN2" s="9"/>
      <c r="AO2" s="9"/>
      <c r="AP2" s="9"/>
    </row>
    <row r="3" s="10" customFormat="true" ht="108" hidden="false" customHeight="true" outlineLevel="0" collapsed="false">
      <c r="A3" s="11" t="s">
        <v>10</v>
      </c>
      <c r="B3" s="12" t="n">
        <v>74</v>
      </c>
      <c r="C3" s="12" t="n">
        <v>72</v>
      </c>
      <c r="D3" s="12" t="n">
        <v>143</v>
      </c>
      <c r="E3" s="13" t="n">
        <v>143</v>
      </c>
      <c r="F3" s="13" t="n">
        <v>108</v>
      </c>
      <c r="G3" s="13" t="n">
        <v>1</v>
      </c>
      <c r="H3" s="13" t="n">
        <v>1</v>
      </c>
      <c r="I3" s="13" t="n">
        <v>0</v>
      </c>
      <c r="J3" s="13" t="n">
        <v>4</v>
      </c>
      <c r="K3" s="13" t="n">
        <v>4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5" t="s">
        <v>16</v>
      </c>
      <c r="R3" s="12" t="n">
        <v>0</v>
      </c>
      <c r="S3" s="12" t="n">
        <v>0</v>
      </c>
      <c r="T3" s="12" t="n">
        <v>0</v>
      </c>
      <c r="U3" s="13" t="n">
        <v>0</v>
      </c>
      <c r="V3" s="13" t="n">
        <v>0</v>
      </c>
      <c r="W3" s="13" t="n">
        <v>38</v>
      </c>
      <c r="X3" s="13" t="n">
        <v>40</v>
      </c>
      <c r="Y3" s="13" t="n">
        <v>40</v>
      </c>
      <c r="Z3" s="13" t="n">
        <v>13</v>
      </c>
      <c r="AA3" s="12" t="s">
        <v>17</v>
      </c>
      <c r="AB3" s="12" t="s">
        <v>17</v>
      </c>
      <c r="AC3" s="12" t="s">
        <v>17</v>
      </c>
      <c r="AD3" s="12" t="s">
        <v>17</v>
      </c>
      <c r="AE3" s="12" t="s">
        <v>17</v>
      </c>
      <c r="AF3" s="12" t="s">
        <v>17</v>
      </c>
      <c r="AG3" s="15" t="s">
        <v>18</v>
      </c>
      <c r="AH3" s="14" t="s">
        <v>19</v>
      </c>
      <c r="AI3" s="14" t="s">
        <v>20</v>
      </c>
      <c r="AJ3" s="14" t="s">
        <v>21</v>
      </c>
      <c r="AK3" s="12" t="s">
        <v>17</v>
      </c>
      <c r="AL3" s="14" t="s">
        <v>22</v>
      </c>
      <c r="AM3" s="14"/>
      <c r="AN3" s="14"/>
      <c r="AO3" s="14"/>
      <c r="AP3" s="14"/>
    </row>
    <row r="4" customFormat="false" ht="84" hidden="false" customHeight="true" outlineLevel="0" collapsed="false">
      <c r="A4" s="11" t="s">
        <v>23</v>
      </c>
      <c r="B4" s="16" t="n">
        <v>158</v>
      </c>
      <c r="C4" s="16" t="n">
        <v>129</v>
      </c>
      <c r="D4" s="16" t="n">
        <v>163</v>
      </c>
      <c r="E4" s="16" t="n">
        <v>321</v>
      </c>
      <c r="F4" s="16" t="n">
        <v>309</v>
      </c>
      <c r="G4" s="16" t="s">
        <v>17</v>
      </c>
      <c r="H4" s="16" t="s">
        <v>17</v>
      </c>
      <c r="I4" s="16" t="s">
        <v>17</v>
      </c>
      <c r="J4" s="16" t="n">
        <v>25</v>
      </c>
      <c r="K4" s="16" t="n">
        <v>16</v>
      </c>
      <c r="L4" s="17" t="s">
        <v>24</v>
      </c>
      <c r="M4" s="17" t="s">
        <v>25</v>
      </c>
      <c r="N4" s="17" t="s">
        <v>26</v>
      </c>
      <c r="O4" s="17" t="s">
        <v>27</v>
      </c>
      <c r="P4" s="17" t="s">
        <v>28</v>
      </c>
      <c r="Q4" s="17" t="s">
        <v>29</v>
      </c>
      <c r="R4" s="16" t="s">
        <v>17</v>
      </c>
      <c r="S4" s="16" t="s">
        <v>17</v>
      </c>
      <c r="T4" s="17" t="s">
        <v>30</v>
      </c>
      <c r="U4" s="17" t="s">
        <v>31</v>
      </c>
      <c r="V4" s="17" t="s">
        <v>32</v>
      </c>
      <c r="W4" s="16" t="n">
        <v>34</v>
      </c>
      <c r="X4" s="16" t="n">
        <v>15</v>
      </c>
      <c r="Y4" s="16" t="n">
        <v>11</v>
      </c>
      <c r="Z4" s="16" t="n">
        <v>5</v>
      </c>
      <c r="AA4" s="16" t="n">
        <v>0</v>
      </c>
      <c r="AB4" s="16" t="s">
        <v>17</v>
      </c>
      <c r="AC4" s="16" t="s">
        <v>17</v>
      </c>
      <c r="AD4" s="17" t="s">
        <v>33</v>
      </c>
      <c r="AE4" s="17" t="s">
        <v>34</v>
      </c>
      <c r="AF4" s="17" t="s">
        <v>32</v>
      </c>
      <c r="AG4" s="17" t="s">
        <v>35</v>
      </c>
      <c r="AH4" s="17" t="s">
        <v>36</v>
      </c>
      <c r="AI4" s="17" t="s">
        <v>37</v>
      </c>
      <c r="AJ4" s="17" t="s">
        <v>38</v>
      </c>
      <c r="AK4" s="16" t="s">
        <v>17</v>
      </c>
      <c r="AL4" s="17" t="s">
        <v>39</v>
      </c>
      <c r="AM4" s="17"/>
      <c r="AN4" s="17"/>
      <c r="AO4" s="17"/>
      <c r="AP4" s="17"/>
    </row>
    <row r="5" customFormat="false" ht="60" hidden="false" customHeight="true" outlineLevel="0" collapsed="false">
      <c r="A5" s="11" t="s">
        <v>40</v>
      </c>
      <c r="B5" s="12" t="n">
        <v>14</v>
      </c>
      <c r="C5" s="12" t="n">
        <v>30</v>
      </c>
      <c r="D5" s="12" t="n">
        <v>49</v>
      </c>
      <c r="E5" s="12" t="n">
        <v>73</v>
      </c>
      <c r="F5" s="12" t="n">
        <v>59</v>
      </c>
      <c r="G5" s="18" t="s">
        <v>17</v>
      </c>
      <c r="H5" s="18" t="s">
        <v>17</v>
      </c>
      <c r="I5" s="18" t="s">
        <v>17</v>
      </c>
      <c r="J5" s="18" t="s">
        <v>17</v>
      </c>
      <c r="K5" s="18" t="s">
        <v>17</v>
      </c>
      <c r="L5" s="14" t="s">
        <v>41</v>
      </c>
      <c r="M5" s="14" t="s">
        <v>42</v>
      </c>
      <c r="N5" s="14" t="s">
        <v>43</v>
      </c>
      <c r="O5" s="14" t="s">
        <v>44</v>
      </c>
      <c r="P5" s="14" t="s">
        <v>45</v>
      </c>
      <c r="Q5" s="14" t="s">
        <v>29</v>
      </c>
      <c r="R5" s="12" t="s">
        <v>17</v>
      </c>
      <c r="S5" s="12" t="n">
        <v>2</v>
      </c>
      <c r="T5" s="12" t="s">
        <v>46</v>
      </c>
      <c r="U5" s="12" t="n">
        <v>1</v>
      </c>
      <c r="V5" s="12" t="s">
        <v>17</v>
      </c>
      <c r="W5" s="12" t="n">
        <v>6</v>
      </c>
      <c r="X5" s="13" t="n">
        <v>6</v>
      </c>
      <c r="Y5" s="12" t="n">
        <v>13</v>
      </c>
      <c r="Z5" s="12" t="s">
        <v>17</v>
      </c>
      <c r="AA5" s="12" t="s">
        <v>17</v>
      </c>
      <c r="AB5" s="12" t="s">
        <v>17</v>
      </c>
      <c r="AC5" s="15" t="s">
        <v>47</v>
      </c>
      <c r="AD5" s="12" t="s">
        <v>17</v>
      </c>
      <c r="AE5" s="15" t="s">
        <v>48</v>
      </c>
      <c r="AF5" s="12" t="s">
        <v>17</v>
      </c>
      <c r="AG5" s="15" t="s">
        <v>49</v>
      </c>
      <c r="AH5" s="14" t="s">
        <v>50</v>
      </c>
      <c r="AI5" s="14" t="s">
        <v>51</v>
      </c>
      <c r="AJ5" s="19" t="s">
        <v>17</v>
      </c>
      <c r="AK5" s="19" t="s">
        <v>17</v>
      </c>
      <c r="AL5" s="14" t="s">
        <v>52</v>
      </c>
      <c r="AM5" s="14"/>
      <c r="AN5" s="14"/>
      <c r="AO5" s="14"/>
      <c r="AP5" s="14"/>
    </row>
    <row r="6" customFormat="false" ht="24" hidden="false" customHeight="false" outlineLevel="0" collapsed="false">
      <c r="A6" s="11" t="s">
        <v>53</v>
      </c>
      <c r="B6" s="16" t="n">
        <v>34</v>
      </c>
      <c r="C6" s="16" t="n">
        <v>55</v>
      </c>
      <c r="D6" s="16" t="n">
        <v>66</v>
      </c>
      <c r="E6" s="16" t="n">
        <v>77</v>
      </c>
      <c r="F6" s="16" t="n">
        <v>81</v>
      </c>
      <c r="G6" s="16" t="n">
        <v>2</v>
      </c>
      <c r="H6" s="16" t="n">
        <v>1</v>
      </c>
      <c r="I6" s="16" t="n">
        <v>2</v>
      </c>
      <c r="J6" s="16" t="n">
        <v>0</v>
      </c>
      <c r="K6" s="16" t="n">
        <v>1</v>
      </c>
      <c r="L6" s="17" t="s">
        <v>54</v>
      </c>
      <c r="M6" s="17" t="s">
        <v>55</v>
      </c>
      <c r="N6" s="17" t="s">
        <v>56</v>
      </c>
      <c r="O6" s="17" t="s">
        <v>57</v>
      </c>
      <c r="P6" s="17" t="s">
        <v>58</v>
      </c>
      <c r="Q6" s="17" t="s">
        <v>59</v>
      </c>
      <c r="R6" s="16" t="s">
        <v>17</v>
      </c>
      <c r="S6" s="16" t="s">
        <v>17</v>
      </c>
      <c r="T6" s="16" t="n">
        <v>1</v>
      </c>
      <c r="U6" s="16" t="s">
        <v>17</v>
      </c>
      <c r="V6" s="16" t="s">
        <v>17</v>
      </c>
      <c r="W6" s="16" t="n">
        <v>1</v>
      </c>
      <c r="X6" s="16" t="n">
        <v>3</v>
      </c>
      <c r="Y6" s="16" t="n">
        <v>4</v>
      </c>
      <c r="Z6" s="16" t="s">
        <v>17</v>
      </c>
      <c r="AA6" s="16" t="s">
        <v>17</v>
      </c>
      <c r="AB6" s="16" t="s">
        <v>60</v>
      </c>
      <c r="AC6" s="16" t="s">
        <v>61</v>
      </c>
      <c r="AD6" s="17" t="s">
        <v>62</v>
      </c>
      <c r="AE6" s="16" t="s">
        <v>17</v>
      </c>
      <c r="AF6" s="16" t="s">
        <v>17</v>
      </c>
      <c r="AG6" s="16" t="s">
        <v>17</v>
      </c>
      <c r="AH6" s="16" t="s">
        <v>17</v>
      </c>
      <c r="AI6" s="16" t="s">
        <v>63</v>
      </c>
      <c r="AJ6" s="16" t="s">
        <v>17</v>
      </c>
      <c r="AK6" s="16" t="s">
        <v>17</v>
      </c>
      <c r="AL6" s="16" t="s">
        <v>64</v>
      </c>
      <c r="AM6" s="16"/>
      <c r="AN6" s="16"/>
      <c r="AO6" s="16"/>
      <c r="AP6" s="16"/>
    </row>
    <row r="7" customFormat="false" ht="180" hidden="false" customHeight="false" outlineLevel="0" collapsed="false">
      <c r="A7" s="11" t="s">
        <v>65</v>
      </c>
      <c r="B7" s="12" t="n">
        <v>0</v>
      </c>
      <c r="C7" s="12" t="n">
        <v>7</v>
      </c>
      <c r="D7" s="12" t="n">
        <v>14</v>
      </c>
      <c r="E7" s="12" t="n">
        <v>13</v>
      </c>
      <c r="F7" s="12" t="n">
        <v>38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1</v>
      </c>
      <c r="L7" s="12" t="s">
        <v>17</v>
      </c>
      <c r="M7" s="14" t="s">
        <v>66</v>
      </c>
      <c r="N7" s="14" t="s">
        <v>67</v>
      </c>
      <c r="O7" s="14" t="s">
        <v>68</v>
      </c>
      <c r="P7" s="14" t="s">
        <v>69</v>
      </c>
      <c r="Q7" s="14" t="s">
        <v>70</v>
      </c>
      <c r="R7" s="13" t="s">
        <v>71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s">
        <v>17</v>
      </c>
      <c r="AB7" s="12" t="s">
        <v>17</v>
      </c>
      <c r="AC7" s="12" t="s">
        <v>17</v>
      </c>
      <c r="AD7" s="12" t="s">
        <v>17</v>
      </c>
      <c r="AE7" s="12" t="s">
        <v>17</v>
      </c>
      <c r="AF7" s="12" t="s">
        <v>17</v>
      </c>
      <c r="AG7" s="12" t="s">
        <v>17</v>
      </c>
      <c r="AH7" s="12" t="s">
        <v>17</v>
      </c>
      <c r="AI7" s="12" t="s">
        <v>17</v>
      </c>
      <c r="AJ7" s="12" t="s">
        <v>17</v>
      </c>
      <c r="AK7" s="12" t="s">
        <v>17</v>
      </c>
      <c r="AL7" s="12" t="s">
        <v>70</v>
      </c>
      <c r="AM7" s="12"/>
      <c r="AN7" s="12"/>
      <c r="AO7" s="12"/>
      <c r="AP7" s="12"/>
    </row>
    <row r="8" customFormat="false" ht="48" hidden="false" customHeight="true" outlineLevel="0" collapsed="false">
      <c r="A8" s="11" t="s">
        <v>72</v>
      </c>
      <c r="B8" s="16" t="n">
        <v>20</v>
      </c>
      <c r="C8" s="16" t="n">
        <v>31</v>
      </c>
      <c r="D8" s="16" t="n">
        <v>43</v>
      </c>
      <c r="E8" s="16" t="n">
        <v>55</v>
      </c>
      <c r="F8" s="16" t="n">
        <v>3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7" t="s">
        <v>73</v>
      </c>
      <c r="M8" s="17" t="s">
        <v>74</v>
      </c>
      <c r="N8" s="17" t="s">
        <v>75</v>
      </c>
      <c r="O8" s="17" t="s">
        <v>76</v>
      </c>
      <c r="P8" s="17" t="s">
        <v>77</v>
      </c>
      <c r="Q8" s="17" t="s">
        <v>78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7" t="s">
        <v>17</v>
      </c>
      <c r="X8" s="17" t="s">
        <v>17</v>
      </c>
      <c r="Y8" s="17" t="s">
        <v>17</v>
      </c>
      <c r="Z8" s="17" t="s">
        <v>17</v>
      </c>
      <c r="AA8" s="17" t="s">
        <v>17</v>
      </c>
      <c r="AB8" s="12" t="s">
        <v>17</v>
      </c>
      <c r="AC8" s="12" t="s">
        <v>17</v>
      </c>
      <c r="AD8" s="12" t="s">
        <v>17</v>
      </c>
      <c r="AE8" s="12" t="s">
        <v>17</v>
      </c>
      <c r="AF8" s="12" t="s">
        <v>17</v>
      </c>
      <c r="AG8" s="12" t="s">
        <v>17</v>
      </c>
      <c r="AH8" s="12" t="s">
        <v>17</v>
      </c>
      <c r="AI8" s="12" t="s">
        <v>17</v>
      </c>
      <c r="AJ8" s="12" t="s">
        <v>17</v>
      </c>
      <c r="AK8" s="12" t="s">
        <v>17</v>
      </c>
      <c r="AL8" s="17" t="s">
        <v>79</v>
      </c>
      <c r="AM8" s="17"/>
      <c r="AN8" s="17"/>
      <c r="AO8" s="17"/>
      <c r="AP8" s="17"/>
    </row>
    <row r="9" customFormat="false" ht="60" hidden="false" customHeight="true" outlineLevel="0" collapsed="false">
      <c r="A9" s="11" t="s">
        <v>80</v>
      </c>
      <c r="B9" s="12" t="n">
        <v>110</v>
      </c>
      <c r="C9" s="12" t="n">
        <v>102</v>
      </c>
      <c r="D9" s="12" t="n">
        <v>146</v>
      </c>
      <c r="E9" s="12" t="n">
        <v>189</v>
      </c>
      <c r="F9" s="12" t="n">
        <v>188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4" t="s">
        <v>81</v>
      </c>
      <c r="M9" s="14" t="s">
        <v>82</v>
      </c>
      <c r="N9" s="14" t="s">
        <v>83</v>
      </c>
      <c r="O9" s="14" t="s">
        <v>84</v>
      </c>
      <c r="P9" s="14" t="s">
        <v>85</v>
      </c>
      <c r="Q9" s="14" t="s">
        <v>86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1</v>
      </c>
      <c r="W9" s="12" t="n">
        <v>16</v>
      </c>
      <c r="X9" s="12" t="n">
        <v>18</v>
      </c>
      <c r="Y9" s="12" t="n">
        <v>22</v>
      </c>
      <c r="Z9" s="12" t="n">
        <v>1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5" t="s">
        <v>87</v>
      </c>
      <c r="AH9" s="15" t="s">
        <v>88</v>
      </c>
      <c r="AI9" s="15" t="s">
        <v>89</v>
      </c>
      <c r="AJ9" s="15" t="s">
        <v>90</v>
      </c>
      <c r="AK9" s="15" t="n">
        <v>0</v>
      </c>
      <c r="AL9" s="14" t="s">
        <v>91</v>
      </c>
      <c r="AM9" s="14"/>
      <c r="AN9" s="14"/>
      <c r="AO9" s="14"/>
      <c r="AP9" s="14"/>
    </row>
    <row r="10" customFormat="false" ht="48" hidden="false" customHeight="true" outlineLevel="0" collapsed="false">
      <c r="A10" s="11" t="s">
        <v>92</v>
      </c>
      <c r="B10" s="16" t="n">
        <v>3</v>
      </c>
      <c r="C10" s="16" t="n">
        <v>9</v>
      </c>
      <c r="D10" s="16" t="n">
        <v>27</v>
      </c>
      <c r="E10" s="16" t="n">
        <v>32</v>
      </c>
      <c r="F10" s="16" t="n">
        <v>39</v>
      </c>
      <c r="G10" s="16" t="s">
        <v>17</v>
      </c>
      <c r="H10" s="16" t="s">
        <v>17</v>
      </c>
      <c r="I10" s="16" t="s">
        <v>17</v>
      </c>
      <c r="J10" s="16" t="s">
        <v>17</v>
      </c>
      <c r="K10" s="16" t="s">
        <v>17</v>
      </c>
      <c r="L10" s="17" t="s">
        <v>93</v>
      </c>
      <c r="M10" s="17" t="s">
        <v>94</v>
      </c>
      <c r="N10" s="17" t="s">
        <v>95</v>
      </c>
      <c r="O10" s="17" t="s">
        <v>96</v>
      </c>
      <c r="P10" s="17" t="s">
        <v>97</v>
      </c>
      <c r="Q10" s="17" t="s">
        <v>98</v>
      </c>
      <c r="R10" s="12" t="s">
        <v>17</v>
      </c>
      <c r="S10" s="12" t="s">
        <v>17</v>
      </c>
      <c r="T10" s="12" t="s">
        <v>17</v>
      </c>
      <c r="U10" s="12" t="s">
        <v>17</v>
      </c>
      <c r="V10" s="12" t="s">
        <v>17</v>
      </c>
      <c r="W10" s="16" t="n">
        <v>2</v>
      </c>
      <c r="X10" s="16" t="n">
        <v>4</v>
      </c>
      <c r="Y10" s="16" t="n">
        <v>9</v>
      </c>
      <c r="Z10" s="16" t="n">
        <v>1</v>
      </c>
      <c r="AA10" s="12" t="s">
        <v>17</v>
      </c>
      <c r="AB10" s="12" t="s">
        <v>17</v>
      </c>
      <c r="AC10" s="12" t="s">
        <v>17</v>
      </c>
      <c r="AD10" s="12" t="s">
        <v>17</v>
      </c>
      <c r="AE10" s="12" t="s">
        <v>17</v>
      </c>
      <c r="AF10" s="12" t="s">
        <v>17</v>
      </c>
      <c r="AG10" s="16" t="s">
        <v>99</v>
      </c>
      <c r="AH10" s="17" t="s">
        <v>100</v>
      </c>
      <c r="AI10" s="17" t="s">
        <v>101</v>
      </c>
      <c r="AJ10" s="16" t="s">
        <v>102</v>
      </c>
      <c r="AK10" s="19" t="s">
        <v>17</v>
      </c>
      <c r="AL10" s="17" t="s">
        <v>103</v>
      </c>
      <c r="AM10" s="17"/>
      <c r="AN10" s="17"/>
      <c r="AO10" s="17"/>
      <c r="AP10" s="17"/>
    </row>
    <row r="11" customFormat="false" ht="24" hidden="false" customHeight="true" outlineLevel="0" collapsed="false">
      <c r="A11" s="11" t="s">
        <v>104</v>
      </c>
      <c r="B11" s="12" t="n">
        <v>8</v>
      </c>
      <c r="C11" s="12" t="n">
        <v>15</v>
      </c>
      <c r="D11" s="12" t="n">
        <v>44</v>
      </c>
      <c r="E11" s="12" t="n">
        <v>30</v>
      </c>
      <c r="F11" s="12" t="n">
        <v>26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4" t="s">
        <v>105</v>
      </c>
      <c r="M11" s="14" t="s">
        <v>61</v>
      </c>
      <c r="N11" s="14" t="s">
        <v>106</v>
      </c>
      <c r="O11" s="14" t="s">
        <v>107</v>
      </c>
      <c r="P11" s="14" t="s">
        <v>108</v>
      </c>
      <c r="Q11" s="14" t="s">
        <v>29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2</v>
      </c>
      <c r="X11" s="12" t="n">
        <v>1</v>
      </c>
      <c r="Y11" s="12" t="n">
        <v>7</v>
      </c>
      <c r="Z11" s="12" t="n">
        <v>1</v>
      </c>
      <c r="AA11" s="12" t="n">
        <v>0</v>
      </c>
      <c r="AB11" s="12" t="s">
        <v>17</v>
      </c>
      <c r="AC11" s="12" t="s">
        <v>17</v>
      </c>
      <c r="AD11" s="12" t="s">
        <v>17</v>
      </c>
      <c r="AE11" s="12" t="s">
        <v>17</v>
      </c>
      <c r="AF11" s="12" t="s">
        <v>17</v>
      </c>
      <c r="AG11" s="12" t="s">
        <v>109</v>
      </c>
      <c r="AH11" s="12" t="s">
        <v>60</v>
      </c>
      <c r="AI11" s="14" t="s">
        <v>110</v>
      </c>
      <c r="AJ11" s="12" t="s">
        <v>111</v>
      </c>
      <c r="AK11" s="19" t="s">
        <v>17</v>
      </c>
      <c r="AL11" s="14" t="s">
        <v>112</v>
      </c>
      <c r="AM11" s="14"/>
      <c r="AN11" s="14"/>
      <c r="AO11" s="14"/>
      <c r="AP11" s="14"/>
    </row>
    <row r="12" customFormat="false" ht="180" hidden="false" customHeight="true" outlineLevel="0" collapsed="false">
      <c r="A12" s="11" t="s">
        <v>113</v>
      </c>
      <c r="B12" s="16" t="n">
        <v>7</v>
      </c>
      <c r="C12" s="16" t="n">
        <v>12</v>
      </c>
      <c r="D12" s="16" t="n">
        <v>24</v>
      </c>
      <c r="E12" s="16" t="n">
        <v>28</v>
      </c>
      <c r="F12" s="16" t="n">
        <v>31</v>
      </c>
      <c r="G12" s="16" t="s">
        <v>17</v>
      </c>
      <c r="H12" s="16" t="s">
        <v>17</v>
      </c>
      <c r="I12" s="16" t="s">
        <v>17</v>
      </c>
      <c r="J12" s="16" t="n">
        <v>4</v>
      </c>
      <c r="K12" s="16" t="s">
        <v>17</v>
      </c>
      <c r="L12" s="17" t="s">
        <v>114</v>
      </c>
      <c r="M12" s="17" t="s">
        <v>115</v>
      </c>
      <c r="N12" s="17" t="s">
        <v>116</v>
      </c>
      <c r="O12" s="17" t="s">
        <v>117</v>
      </c>
      <c r="P12" s="17" t="s">
        <v>118</v>
      </c>
      <c r="Q12" s="17" t="s">
        <v>119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2</v>
      </c>
      <c r="Z12" s="16" t="n">
        <v>2</v>
      </c>
      <c r="AA12" s="16" t="n">
        <v>0</v>
      </c>
      <c r="AB12" s="16" t="s">
        <v>17</v>
      </c>
      <c r="AC12" s="16" t="s">
        <v>17</v>
      </c>
      <c r="AD12" s="16" t="s">
        <v>17</v>
      </c>
      <c r="AE12" s="16" t="s">
        <v>17</v>
      </c>
      <c r="AF12" s="16" t="s">
        <v>17</v>
      </c>
      <c r="AG12" s="16" t="s">
        <v>120</v>
      </c>
      <c r="AH12" s="16" t="s">
        <v>60</v>
      </c>
      <c r="AI12" s="17" t="s">
        <v>121</v>
      </c>
      <c r="AJ12" s="17" t="s">
        <v>122</v>
      </c>
      <c r="AK12" s="20" t="s">
        <v>17</v>
      </c>
      <c r="AL12" s="17" t="s">
        <v>123</v>
      </c>
      <c r="AM12" s="17"/>
      <c r="AN12" s="17"/>
      <c r="AO12" s="17"/>
      <c r="AP12" s="17"/>
    </row>
    <row r="13" customFormat="false" ht="48" hidden="false" customHeight="true" outlineLevel="0" collapsed="false">
      <c r="A13" s="21" t="s">
        <v>124</v>
      </c>
      <c r="B13" s="12" t="n">
        <v>26</v>
      </c>
      <c r="C13" s="12" t="n">
        <v>51</v>
      </c>
      <c r="D13" s="12" t="n">
        <v>55</v>
      </c>
      <c r="E13" s="12" t="n">
        <v>69</v>
      </c>
      <c r="F13" s="12" t="n">
        <v>56</v>
      </c>
      <c r="G13" s="12" t="s">
        <v>17</v>
      </c>
      <c r="H13" s="12" t="n">
        <v>1</v>
      </c>
      <c r="I13" s="12" t="n">
        <v>2</v>
      </c>
      <c r="J13" s="12" t="n">
        <v>8</v>
      </c>
      <c r="K13" s="12" t="n">
        <v>3</v>
      </c>
      <c r="L13" s="14" t="s">
        <v>125</v>
      </c>
      <c r="M13" s="14" t="s">
        <v>126</v>
      </c>
      <c r="N13" s="14" t="s">
        <v>127</v>
      </c>
      <c r="O13" s="14" t="s">
        <v>128</v>
      </c>
      <c r="P13" s="14" t="s">
        <v>129</v>
      </c>
      <c r="Q13" s="14" t="s">
        <v>130</v>
      </c>
      <c r="R13" s="12" t="s">
        <v>17</v>
      </c>
      <c r="S13" s="12" t="s">
        <v>17</v>
      </c>
      <c r="T13" s="12" t="s">
        <v>17</v>
      </c>
      <c r="U13" s="12" t="s">
        <v>17</v>
      </c>
      <c r="V13" s="12" t="s">
        <v>17</v>
      </c>
      <c r="W13" s="12" t="n">
        <v>7</v>
      </c>
      <c r="X13" s="12" t="n">
        <v>14</v>
      </c>
      <c r="Y13" s="12" t="n">
        <v>5</v>
      </c>
      <c r="Z13" s="12" t="n">
        <v>6</v>
      </c>
      <c r="AA13" s="12" t="s">
        <v>17</v>
      </c>
      <c r="AB13" s="12" t="s">
        <v>17</v>
      </c>
      <c r="AC13" s="12" t="s">
        <v>17</v>
      </c>
      <c r="AD13" s="12" t="s">
        <v>17</v>
      </c>
      <c r="AE13" s="12" t="s">
        <v>17</v>
      </c>
      <c r="AF13" s="12" t="s">
        <v>17</v>
      </c>
      <c r="AG13" s="14" t="s">
        <v>131</v>
      </c>
      <c r="AH13" s="14" t="s">
        <v>132</v>
      </c>
      <c r="AI13" s="14" t="s">
        <v>133</v>
      </c>
      <c r="AJ13" s="14" t="s">
        <v>134</v>
      </c>
      <c r="AK13" s="12" t="s">
        <v>71</v>
      </c>
      <c r="AL13" s="14" t="s">
        <v>135</v>
      </c>
      <c r="AM13" s="14"/>
      <c r="AN13" s="14"/>
      <c r="AO13" s="14"/>
      <c r="AP13" s="14"/>
    </row>
    <row r="14" customFormat="false" ht="84" hidden="false" customHeight="true" outlineLevel="0" collapsed="false">
      <c r="A14" s="11" t="s">
        <v>136</v>
      </c>
      <c r="B14" s="16" t="n">
        <v>96</v>
      </c>
      <c r="C14" s="16" t="n">
        <v>65</v>
      </c>
      <c r="D14" s="16" t="n">
        <v>101</v>
      </c>
      <c r="E14" s="16" t="n">
        <v>101</v>
      </c>
      <c r="F14" s="16" t="n">
        <v>65</v>
      </c>
      <c r="G14" s="16" t="s">
        <v>17</v>
      </c>
      <c r="H14" s="16" t="s">
        <v>17</v>
      </c>
      <c r="I14" s="16" t="s">
        <v>17</v>
      </c>
      <c r="J14" s="16" t="s">
        <v>17</v>
      </c>
      <c r="K14" s="16" t="s">
        <v>17</v>
      </c>
      <c r="L14" s="17" t="s">
        <v>137</v>
      </c>
      <c r="M14" s="17" t="s">
        <v>138</v>
      </c>
      <c r="N14" s="17" t="s">
        <v>139</v>
      </c>
      <c r="O14" s="17" t="s">
        <v>140</v>
      </c>
      <c r="P14" s="17" t="s">
        <v>141</v>
      </c>
      <c r="Q14" s="17" t="s">
        <v>142</v>
      </c>
      <c r="R14" s="16" t="n">
        <v>1</v>
      </c>
      <c r="S14" s="16" t="n">
        <v>2</v>
      </c>
      <c r="T14" s="16" t="n">
        <v>0</v>
      </c>
      <c r="U14" s="16" t="n">
        <v>2</v>
      </c>
      <c r="V14" s="16" t="n">
        <v>1</v>
      </c>
      <c r="W14" s="17" t="s">
        <v>17</v>
      </c>
      <c r="X14" s="16" t="n">
        <v>32</v>
      </c>
      <c r="Y14" s="16" t="n">
        <v>18</v>
      </c>
      <c r="Z14" s="17" t="s">
        <v>17</v>
      </c>
      <c r="AA14" s="17" t="s">
        <v>17</v>
      </c>
      <c r="AB14" s="16" t="s">
        <v>60</v>
      </c>
      <c r="AC14" s="16" t="s">
        <v>143</v>
      </c>
      <c r="AD14" s="16" t="s">
        <v>17</v>
      </c>
      <c r="AE14" s="17" t="s">
        <v>144</v>
      </c>
      <c r="AF14" s="17" t="s">
        <v>145</v>
      </c>
      <c r="AG14" s="16" t="s">
        <v>17</v>
      </c>
      <c r="AH14" s="17" t="s">
        <v>146</v>
      </c>
      <c r="AI14" s="17" t="s">
        <v>147</v>
      </c>
      <c r="AJ14" s="16" t="s">
        <v>17</v>
      </c>
      <c r="AK14" s="16" t="s">
        <v>17</v>
      </c>
      <c r="AL14" s="17" t="s">
        <v>148</v>
      </c>
      <c r="AM14" s="17"/>
      <c r="AN14" s="17"/>
      <c r="AO14" s="17"/>
      <c r="AP14" s="17"/>
    </row>
    <row r="15" customFormat="false" ht="228" hidden="false" customHeight="true" outlineLevel="0" collapsed="false">
      <c r="A15" s="22" t="s">
        <v>149</v>
      </c>
      <c r="B15" s="12" t="n">
        <v>34</v>
      </c>
      <c r="C15" s="12" t="n">
        <v>33</v>
      </c>
      <c r="D15" s="13" t="n">
        <v>44</v>
      </c>
      <c r="E15" s="12" t="n">
        <v>73</v>
      </c>
      <c r="F15" s="12" t="n">
        <v>87</v>
      </c>
      <c r="G15" s="12" t="s">
        <v>17</v>
      </c>
      <c r="H15" s="12" t="s">
        <v>17</v>
      </c>
      <c r="I15" s="12" t="s">
        <v>17</v>
      </c>
      <c r="J15" s="12" t="s">
        <v>17</v>
      </c>
      <c r="K15" s="12" t="s">
        <v>17</v>
      </c>
      <c r="L15" s="14" t="s">
        <v>150</v>
      </c>
      <c r="M15" s="14" t="s">
        <v>151</v>
      </c>
      <c r="N15" s="14" t="s">
        <v>152</v>
      </c>
      <c r="O15" s="14" t="s">
        <v>153</v>
      </c>
      <c r="P15" s="14" t="s">
        <v>154</v>
      </c>
      <c r="Q15" s="14" t="s">
        <v>155</v>
      </c>
      <c r="R15" s="12" t="n">
        <v>1</v>
      </c>
      <c r="S15" s="12" t="n">
        <v>0</v>
      </c>
      <c r="T15" s="12" t="n">
        <v>1</v>
      </c>
      <c r="U15" s="12" t="n">
        <v>0</v>
      </c>
      <c r="V15" s="12" t="n">
        <v>0</v>
      </c>
      <c r="W15" s="12" t="n">
        <v>8</v>
      </c>
      <c r="X15" s="12" t="n">
        <v>7</v>
      </c>
      <c r="Y15" s="12" t="n">
        <v>8</v>
      </c>
      <c r="Z15" s="12" t="n">
        <v>3</v>
      </c>
      <c r="AA15" s="12" t="n">
        <v>0</v>
      </c>
      <c r="AB15" s="12" t="s">
        <v>60</v>
      </c>
      <c r="AC15" s="12" t="s">
        <v>17</v>
      </c>
      <c r="AD15" s="12" t="s">
        <v>156</v>
      </c>
      <c r="AE15" s="12" t="s">
        <v>17</v>
      </c>
      <c r="AF15" s="12" t="s">
        <v>17</v>
      </c>
      <c r="AG15" s="14" t="s">
        <v>157</v>
      </c>
      <c r="AH15" s="14" t="s">
        <v>158</v>
      </c>
      <c r="AI15" s="14" t="s">
        <v>159</v>
      </c>
      <c r="AJ15" s="12" t="s">
        <v>61</v>
      </c>
      <c r="AK15" s="12" t="s">
        <v>17</v>
      </c>
      <c r="AL15" s="14" t="s">
        <v>160</v>
      </c>
      <c r="AM15" s="14"/>
      <c r="AN15" s="14"/>
      <c r="AO15" s="14"/>
      <c r="AP15" s="14"/>
    </row>
    <row r="16" customFormat="false" ht="48" hidden="false" customHeight="true" outlineLevel="0" collapsed="false">
      <c r="A16" s="11" t="s">
        <v>161</v>
      </c>
      <c r="B16" s="16" t="n">
        <v>29</v>
      </c>
      <c r="C16" s="16" t="n">
        <v>47</v>
      </c>
      <c r="D16" s="16" t="n">
        <v>77</v>
      </c>
      <c r="E16" s="16" t="n">
        <v>95</v>
      </c>
      <c r="F16" s="16" t="n">
        <v>97</v>
      </c>
      <c r="G16" s="16" t="n">
        <v>2</v>
      </c>
      <c r="H16" s="16" t="n">
        <v>2</v>
      </c>
      <c r="I16" s="16" t="n">
        <v>5</v>
      </c>
      <c r="J16" s="16" t="n">
        <v>9</v>
      </c>
      <c r="K16" s="16" t="n">
        <v>9</v>
      </c>
      <c r="L16" s="17" t="s">
        <v>162</v>
      </c>
      <c r="M16" s="17" t="s">
        <v>163</v>
      </c>
      <c r="N16" s="17" t="s">
        <v>164</v>
      </c>
      <c r="O16" s="17" t="s">
        <v>165</v>
      </c>
      <c r="P16" s="17" t="s">
        <v>166</v>
      </c>
      <c r="Q16" s="17" t="s">
        <v>167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4</v>
      </c>
      <c r="X16" s="16" t="n">
        <v>5</v>
      </c>
      <c r="Y16" s="16" t="n">
        <v>10</v>
      </c>
      <c r="Z16" s="16" t="n">
        <v>0</v>
      </c>
      <c r="AA16" s="16" t="n">
        <v>0</v>
      </c>
      <c r="AB16" s="16" t="s">
        <v>168</v>
      </c>
      <c r="AC16" s="17" t="s">
        <v>169</v>
      </c>
      <c r="AD16" s="17" t="s">
        <v>170</v>
      </c>
      <c r="AE16" s="16" t="s">
        <v>71</v>
      </c>
      <c r="AF16" s="16" t="s">
        <v>71</v>
      </c>
      <c r="AG16" s="16" t="s">
        <v>171</v>
      </c>
      <c r="AH16" s="17" t="s">
        <v>172</v>
      </c>
      <c r="AI16" s="17" t="s">
        <v>170</v>
      </c>
      <c r="AJ16" s="16" t="s">
        <v>71</v>
      </c>
      <c r="AK16" s="16" t="s">
        <v>71</v>
      </c>
      <c r="AL16" s="17" t="s">
        <v>173</v>
      </c>
      <c r="AM16" s="17"/>
      <c r="AN16" s="17"/>
      <c r="AO16" s="17"/>
      <c r="AP16" s="17"/>
    </row>
    <row r="17" s="28" customFormat="true" ht="14.25" hidden="false" customHeight="true" outlineLevel="0" collapsed="false">
      <c r="A17" s="23" t="s">
        <v>174</v>
      </c>
      <c r="B17" s="24" t="n">
        <f aca="false">SUM(B3:B16)</f>
        <v>613</v>
      </c>
      <c r="C17" s="24" t="n">
        <f aca="false">SUM(C3:C16)</f>
        <v>658</v>
      </c>
      <c r="D17" s="24" t="n">
        <f aca="false">SUM(D3:D16)</f>
        <v>996</v>
      </c>
      <c r="E17" s="24" t="n">
        <f aca="false">SUM(E3:E16)</f>
        <v>1299</v>
      </c>
      <c r="F17" s="24" t="n">
        <f aca="false">SUM(F3:F16)</f>
        <v>1218</v>
      </c>
      <c r="G17" s="24" t="n">
        <v>5</v>
      </c>
      <c r="H17" s="24" t="n">
        <v>4</v>
      </c>
      <c r="I17" s="24" t="n">
        <v>9</v>
      </c>
      <c r="J17" s="24" t="n">
        <v>50</v>
      </c>
      <c r="K17" s="24" t="n">
        <v>38</v>
      </c>
      <c r="L17" s="25" t="s">
        <v>175</v>
      </c>
      <c r="M17" s="25" t="s">
        <v>176</v>
      </c>
      <c r="N17" s="25" t="s">
        <v>177</v>
      </c>
      <c r="O17" s="25" t="s">
        <v>178</v>
      </c>
      <c r="P17" s="25" t="s">
        <v>179</v>
      </c>
      <c r="Q17" s="25" t="s">
        <v>98</v>
      </c>
      <c r="R17" s="25" t="n">
        <v>2</v>
      </c>
      <c r="S17" s="25" t="n">
        <v>4</v>
      </c>
      <c r="T17" s="25" t="n">
        <v>2</v>
      </c>
      <c r="U17" s="25" t="n">
        <v>3</v>
      </c>
      <c r="V17" s="25" t="n">
        <v>2</v>
      </c>
      <c r="W17" s="25" t="n">
        <v>119</v>
      </c>
      <c r="X17" s="25" t="n">
        <v>146</v>
      </c>
      <c r="Y17" s="25" t="n">
        <v>149</v>
      </c>
      <c r="Z17" s="25" t="n">
        <v>41</v>
      </c>
      <c r="AA17" s="25" t="n">
        <v>0</v>
      </c>
      <c r="AB17" s="25" t="s">
        <v>180</v>
      </c>
      <c r="AC17" s="25" t="s">
        <v>181</v>
      </c>
      <c r="AD17" s="25" t="s">
        <v>182</v>
      </c>
      <c r="AE17" s="25" t="s">
        <v>60</v>
      </c>
      <c r="AF17" s="25" t="s">
        <v>111</v>
      </c>
      <c r="AG17" s="25" t="s">
        <v>183</v>
      </c>
      <c r="AH17" s="25" t="s">
        <v>184</v>
      </c>
      <c r="AI17" s="25" t="s">
        <v>185</v>
      </c>
      <c r="AJ17" s="25" t="s">
        <v>186</v>
      </c>
      <c r="AK17" s="26"/>
      <c r="AL17" s="27"/>
      <c r="AM17" s="27"/>
      <c r="AN17" s="27"/>
      <c r="AO17" s="27"/>
      <c r="AP17" s="27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29" t="s">
        <v>187</v>
      </c>
      <c r="M18" s="29" t="s">
        <v>188</v>
      </c>
      <c r="N18" s="29" t="s">
        <v>189</v>
      </c>
      <c r="O18" s="29" t="s">
        <v>190</v>
      </c>
      <c r="P18" s="29" t="s">
        <v>19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30" t="s">
        <v>168</v>
      </c>
      <c r="AC18" s="30" t="s">
        <v>192</v>
      </c>
      <c r="AD18" s="30" t="s">
        <v>193</v>
      </c>
      <c r="AE18" s="30" t="s">
        <v>194</v>
      </c>
      <c r="AF18" s="31"/>
      <c r="AG18" s="30" t="s">
        <v>195</v>
      </c>
      <c r="AH18" s="29" t="s">
        <v>196</v>
      </c>
      <c r="AI18" s="29" t="s">
        <v>197</v>
      </c>
      <c r="AJ18" s="30" t="s">
        <v>198</v>
      </c>
      <c r="AK18" s="0"/>
      <c r="AL18" s="32" t="s">
        <v>199</v>
      </c>
      <c r="AM18" s="32"/>
      <c r="AN18" s="32"/>
      <c r="AO18" s="32"/>
      <c r="AP18" s="32"/>
    </row>
    <row r="19" s="33" customFormat="true" ht="2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29" t="s">
        <v>200</v>
      </c>
      <c r="M19" s="29" t="s">
        <v>201</v>
      </c>
      <c r="N19" s="29" t="s">
        <v>202</v>
      </c>
      <c r="O19" s="29" t="s">
        <v>203</v>
      </c>
      <c r="P19" s="29" t="s">
        <v>2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30" t="s">
        <v>205</v>
      </c>
      <c r="AD19" s="30" t="s">
        <v>206</v>
      </c>
      <c r="AE19" s="24" t="s">
        <v>63</v>
      </c>
      <c r="AF19" s="31"/>
      <c r="AG19" s="30" t="s">
        <v>207</v>
      </c>
      <c r="AH19" s="29" t="s">
        <v>208</v>
      </c>
      <c r="AI19" s="29" t="s">
        <v>209</v>
      </c>
      <c r="AJ19" s="30" t="s">
        <v>210</v>
      </c>
      <c r="AK19" s="0"/>
      <c r="AL19" s="32"/>
      <c r="AM19" s="32"/>
      <c r="AN19" s="32"/>
      <c r="AO19" s="32"/>
      <c r="AP19" s="32"/>
    </row>
    <row r="20" s="33" customFormat="true" ht="7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29" t="s">
        <v>211</v>
      </c>
      <c r="M20" s="29" t="s">
        <v>212</v>
      </c>
      <c r="N20" s="29" t="s">
        <v>211</v>
      </c>
      <c r="O20" s="29" t="s">
        <v>213</v>
      </c>
      <c r="P20" s="29" t="s">
        <v>2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30" t="s">
        <v>212</v>
      </c>
      <c r="AH20" s="29" t="s">
        <v>215</v>
      </c>
      <c r="AI20" s="29" t="s">
        <v>216</v>
      </c>
      <c r="AJ20" s="29" t="s">
        <v>217</v>
      </c>
      <c r="AK20" s="0"/>
      <c r="AL20" s="32"/>
      <c r="AM20" s="32"/>
      <c r="AN20" s="32"/>
      <c r="AO20" s="32"/>
      <c r="AP20" s="32"/>
    </row>
    <row r="21" s="33" customFormat="true" ht="9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29" t="s">
        <v>218</v>
      </c>
      <c r="M21" s="29" t="s">
        <v>218</v>
      </c>
      <c r="N21" s="29" t="s">
        <v>218</v>
      </c>
      <c r="O21" s="29" t="s">
        <v>219</v>
      </c>
      <c r="P21" s="29" t="s">
        <v>22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29" t="s">
        <v>221</v>
      </c>
      <c r="AH21" s="29" t="s">
        <v>222</v>
      </c>
      <c r="AI21" s="0"/>
      <c r="AJ21" s="0"/>
      <c r="AK21" s="0"/>
      <c r="AL21" s="32"/>
      <c r="AM21" s="32"/>
      <c r="AN21" s="32"/>
      <c r="AO21" s="32"/>
      <c r="AP21" s="32"/>
    </row>
    <row r="22" s="33" customFormat="true" ht="21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29" t="s">
        <v>223</v>
      </c>
      <c r="M22" s="29" t="s">
        <v>224</v>
      </c>
      <c r="N22" s="29" t="s">
        <v>225</v>
      </c>
      <c r="O22" s="29" t="s">
        <v>226</v>
      </c>
      <c r="P22" s="29" t="s">
        <v>22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35" customFormat="true" ht="2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4" t="s">
        <v>228</v>
      </c>
      <c r="O23" s="0"/>
      <c r="P23" s="34" t="s">
        <v>22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I23" s="0"/>
      <c r="AJ23" s="0"/>
      <c r="AK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</row>
    <row r="27" customFormat="false" ht="14.25" hidden="false" customHeight="false" outlineLevel="0" collapsed="false">
      <c r="A27" s="0"/>
    </row>
    <row r="28" customFormat="false" ht="14.25" hidden="false" customHeight="false" outlineLevel="0" collapsed="false">
      <c r="A28" s="0"/>
    </row>
    <row r="29" customFormat="false" ht="14.25" hidden="false" customHeight="false" outlineLevel="0" collapsed="false">
      <c r="A29" s="0"/>
    </row>
    <row r="30" customFormat="false" ht="14.25" hidden="false" customHeight="false" outlineLevel="0" collapsed="false">
      <c r="A30" s="0"/>
    </row>
    <row r="31" customFormat="false" ht="14.25" hidden="false" customHeight="false" outlineLevel="0" collapsed="false">
      <c r="A31" s="0"/>
    </row>
    <row r="32" customFormat="false" ht="14.25" hidden="false" customHeight="false" outlineLevel="0" collapsed="false">
      <c r="A32" s="0"/>
    </row>
    <row r="33" customFormat="false" ht="14.25" hidden="false" customHeight="false" outlineLevel="0" collapsed="false">
      <c r="A33" s="0"/>
    </row>
    <row r="34" customFormat="false" ht="14.25" hidden="false" customHeight="false" outlineLevel="0" collapsed="false">
      <c r="A34" s="0"/>
    </row>
    <row r="35" customFormat="false" ht="14.25" hidden="false" customHeight="false" outlineLevel="0" collapsed="false">
      <c r="A35" s="0"/>
    </row>
    <row r="36" customFormat="false" ht="14.25" hidden="false" customHeight="false" outlineLevel="0" collapsed="false">
      <c r="A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</sheetData>
  <mergeCells count="25">
    <mergeCell ref="B1:F1"/>
    <mergeCell ref="G1:K1"/>
    <mergeCell ref="L1:P1"/>
    <mergeCell ref="R1:V1"/>
    <mergeCell ref="W1:AA1"/>
    <mergeCell ref="AB1:AF1"/>
    <mergeCell ref="AG1:AK1"/>
    <mergeCell ref="AL1:AP1"/>
    <mergeCell ref="AL2:AP2"/>
    <mergeCell ref="AL3:AP3"/>
    <mergeCell ref="AL4:AP4"/>
    <mergeCell ref="AL5:AP5"/>
    <mergeCell ref="AL6:AP6"/>
    <mergeCell ref="AL7:AP7"/>
    <mergeCell ref="AL8:AP8"/>
    <mergeCell ref="AL9:AP9"/>
    <mergeCell ref="AL10:AP10"/>
    <mergeCell ref="AL11:AP11"/>
    <mergeCell ref="AL12:AP12"/>
    <mergeCell ref="AL13:AP13"/>
    <mergeCell ref="AL14:AP14"/>
    <mergeCell ref="AL15:AP15"/>
    <mergeCell ref="AL16:AP16"/>
    <mergeCell ref="AL17:AP17"/>
    <mergeCell ref="AL18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54:19Z</dcterms:created>
  <dc:creator>Aneta Niegierysz</dc:creator>
  <dc:description/>
  <dc:language>en-US</dc:language>
  <cp:lastModifiedBy>Aneta Niegierysz</cp:lastModifiedBy>
  <dcterms:modified xsi:type="dcterms:W3CDTF">2009-11-16T06:59:39Z</dcterms:modified>
  <cp:revision>0</cp:revision>
  <dc:subject/>
  <dc:title/>
</cp:coreProperties>
</file>